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9.61098646</v>
      </c>
      <c r="D8" s="19" t="n">
        <v>1912.14658011</v>
      </c>
      <c r="E8" s="19" t="n">
        <v>1921.459262385</v>
      </c>
      <c r="F8" s="19" t="n">
        <v>1967.42661955</v>
      </c>
      <c r="G8" s="19" t="n">
        <v>1906.787812154</v>
      </c>
      <c r="H8" s="19" t="n">
        <v>2027.33990613</v>
      </c>
      <c r="I8" s="19" t="n">
        <v>1895.9537853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82.425320295</v>
      </c>
      <c r="D9" s="19" t="n">
        <v>1928.138850945</v>
      </c>
      <c r="E9" s="19" t="n">
        <v>1919.688159</v>
      </c>
      <c r="F9" s="19" t="n">
        <v>1940.980084575</v>
      </c>
      <c r="G9" s="19" t="n">
        <v>1862.518344036</v>
      </c>
      <c r="H9" s="19" t="n">
        <v>1997.61255701</v>
      </c>
      <c r="I9" s="19" t="n">
        <v>1840.9169741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54.965944</v>
      </c>
      <c r="D11" s="19" t="n">
        <v>1467.473196</v>
      </c>
      <c r="E11" s="19" t="n">
        <v>1782.044566</v>
      </c>
      <c r="F11" s="19" t="n">
        <v>1517.880459</v>
      </c>
      <c r="G11" s="19" t="n">
        <v>1599.354027</v>
      </c>
      <c r="H11" s="19" t="n">
        <v>1477.139491</v>
      </c>
      <c r="I11" s="19" t="n">
        <v>1683.15608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47.636093</v>
      </c>
      <c r="D13" s="19" t="n">
        <v>1441.746946</v>
      </c>
      <c r="E13" s="19" t="n">
        <v>1657.128728</v>
      </c>
      <c r="F13" s="19" t="n">
        <v>1429.615998</v>
      </c>
      <c r="G13" s="19" t="n">
        <v>1495.130365</v>
      </c>
      <c r="H13" s="19" t="n">
        <v>1391.86499</v>
      </c>
      <c r="I13" s="19" t="n">
        <v>1574.91290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11577970313024</v>
      </c>
      <c r="D14" s="20" t="n">
        <v>-1.75309846000076</v>
      </c>
      <c r="E14" s="20" t="n">
        <v>-7.00969214705936</v>
      </c>
      <c r="F14" s="20" t="n">
        <v>-5.81498104654103</v>
      </c>
      <c r="G14" s="20" t="n">
        <v>-6.51660984625764</v>
      </c>
      <c r="H14" s="20" t="n">
        <v>-5.77294842630403</v>
      </c>
      <c r="I14" s="20" t="n">
        <v>-6.4309651985905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805.086095</v>
      </c>
      <c r="D15" s="19" t="n">
        <v>1575.925705</v>
      </c>
      <c r="E15" s="19" t="n">
        <v>1760.117052</v>
      </c>
      <c r="F15" s="19" t="n">
        <v>1497.562066</v>
      </c>
      <c r="G15" s="19" t="n">
        <v>1633.98237</v>
      </c>
      <c r="H15" s="19" t="n">
        <v>1507.075631</v>
      </c>
      <c r="I15" s="19" t="n">
        <v>1745.99108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85590447902161</v>
      </c>
      <c r="D16" s="20" t="n">
        <v>7.39042520814807</v>
      </c>
      <c r="E16" s="20" t="n">
        <v>-1.23046945168261</v>
      </c>
      <c r="F16" s="20" t="n">
        <v>-1.338602976244</v>
      </c>
      <c r="G16" s="20" t="n">
        <v>2.16514557849048</v>
      </c>
      <c r="H16" s="20" t="n">
        <v>2.02662918312026</v>
      </c>
      <c r="I16" s="20" t="n">
        <v>3.7331654263859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611.617679</v>
      </c>
      <c r="D17" s="19" t="n">
        <v>1382.035013</v>
      </c>
      <c r="E17" s="19" t="n">
        <v>1605.584575</v>
      </c>
      <c r="F17" s="19" t="n">
        <v>1343.852131</v>
      </c>
      <c r="G17" s="19" t="n">
        <v>1133.443787</v>
      </c>
      <c r="H17" s="19" t="n">
        <v>1342.712436</v>
      </c>
      <c r="I17" s="19" t="n">
        <v>1521.03235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16815081170601</v>
      </c>
      <c r="D18" s="20" t="n">
        <v>-5.82212903328559</v>
      </c>
      <c r="E18" s="20" t="n">
        <v>-9.90210875567968</v>
      </c>
      <c r="F18" s="20" t="n">
        <v>-11.4652196072576</v>
      </c>
      <c r="G18" s="20" t="n">
        <v>-29.1311512107132</v>
      </c>
      <c r="H18" s="20" t="n">
        <v>-9.10049834961727</v>
      </c>
      <c r="I18" s="20" t="n">
        <v>-9.632126784980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88.247194</v>
      </c>
      <c r="D19" s="19" t="n">
        <v>1521.538712</v>
      </c>
      <c r="E19" s="19" t="n">
        <v>1783.434409</v>
      </c>
      <c r="F19" s="19" t="n">
        <v>1506.67711</v>
      </c>
      <c r="G19" s="19" t="n">
        <v>1608.855294</v>
      </c>
      <c r="H19" s="19" t="n">
        <v>1500.845891</v>
      </c>
      <c r="I19" s="19" t="n">
        <v>1741.6933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89640432133651</v>
      </c>
      <c r="D20" s="20" t="n">
        <v>3.68425918424749</v>
      </c>
      <c r="E20" s="20" t="n">
        <v>0.0779914838560737</v>
      </c>
      <c r="F20" s="20" t="n">
        <v>-0.738091654950272</v>
      </c>
      <c r="G20" s="20" t="n">
        <v>0.594069032847089</v>
      </c>
      <c r="H20" s="20" t="n">
        <v>1.60488566885116</v>
      </c>
      <c r="I20" s="20" t="n">
        <v>3.4778280847779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9.450381605</v>
      </c>
      <c r="D25" s="19" t="n">
        <v>2038.508853711</v>
      </c>
      <c r="E25" s="19" t="n">
        <v>2003.048834255</v>
      </c>
      <c r="F25" s="19" t="n">
        <v>2041.3472093</v>
      </c>
      <c r="G25" s="19" t="n">
        <v>2070.348878938</v>
      </c>
      <c r="H25" s="19" t="n">
        <v>2126.27524494</v>
      </c>
      <c r="I25" s="19" t="n">
        <v>1958.8700293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9.774751535</v>
      </c>
      <c r="D26" s="19" t="n">
        <v>1904.032805784</v>
      </c>
      <c r="E26" s="19" t="n">
        <v>1842.74145773</v>
      </c>
      <c r="F26" s="19" t="n">
        <v>1943.137742525</v>
      </c>
      <c r="G26" s="19" t="n">
        <v>1940.072159772</v>
      </c>
      <c r="H26" s="19" t="n">
        <v>1973.63635812</v>
      </c>
      <c r="I26" s="19" t="n">
        <v>1788.6916703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3.630652</v>
      </c>
      <c r="D28" s="19" t="n">
        <v>1415.315334</v>
      </c>
      <c r="E28" s="19" t="n">
        <v>1481.523462</v>
      </c>
      <c r="F28" s="19" t="n">
        <v>1501.905715</v>
      </c>
      <c r="G28" s="19" t="n">
        <v>1599.251117</v>
      </c>
      <c r="H28" s="19" t="n">
        <v>1587.701786</v>
      </c>
      <c r="I28" s="19" t="n">
        <v>1466.76998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44.302727</v>
      </c>
      <c r="D30" s="19" t="n">
        <v>1445.964241</v>
      </c>
      <c r="E30" s="19" t="n">
        <v>1384.980091</v>
      </c>
      <c r="F30" s="19" t="n">
        <v>1427.289718</v>
      </c>
      <c r="G30" s="19" t="n">
        <v>1501.252179</v>
      </c>
      <c r="H30" s="19" t="n">
        <v>1481.082338</v>
      </c>
      <c r="I30" s="19" t="n">
        <v>1370.20323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9901815261644</v>
      </c>
      <c r="D31" s="20" t="n">
        <v>2.16551790712104</v>
      </c>
      <c r="E31" s="20" t="n">
        <v>-6.51649288561859</v>
      </c>
      <c r="F31" s="20" t="n">
        <v>-4.96808796016867</v>
      </c>
      <c r="G31" s="20" t="n">
        <v>-6.12780175410063</v>
      </c>
      <c r="H31" s="20" t="n">
        <v>-6.71533211968057</v>
      </c>
      <c r="I31" s="20" t="n">
        <v>-6.5836330069385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85.156088</v>
      </c>
      <c r="D32" s="19" t="n">
        <v>1585.197854</v>
      </c>
      <c r="E32" s="19" t="n">
        <v>1522.344931</v>
      </c>
      <c r="F32" s="19" t="n">
        <v>1550.253651</v>
      </c>
      <c r="G32" s="19" t="n">
        <v>1628.226607</v>
      </c>
      <c r="H32" s="19" t="n">
        <v>1630.00215</v>
      </c>
      <c r="I32" s="19" t="n">
        <v>1518.4298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568072491478</v>
      </c>
      <c r="D33" s="20" t="n">
        <v>12.0031568880042</v>
      </c>
      <c r="E33" s="20" t="n">
        <v>2.75537107896304</v>
      </c>
      <c r="F33" s="20" t="n">
        <v>3.2191059343562</v>
      </c>
      <c r="G33" s="20" t="n">
        <v>1.81181614894567</v>
      </c>
      <c r="H33" s="20" t="n">
        <v>2.66425120718482</v>
      </c>
      <c r="I33" s="20" t="n">
        <v>3.522015889189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04.276509</v>
      </c>
      <c r="D34" s="19" t="n">
        <v>1392.744157</v>
      </c>
      <c r="E34" s="19" t="n">
        <v>1344.528134</v>
      </c>
      <c r="F34" s="19" t="n">
        <v>1356.237364</v>
      </c>
      <c r="G34" s="19" t="n">
        <v>1431.52017</v>
      </c>
      <c r="H34" s="19" t="n">
        <v>1421.46747</v>
      </c>
      <c r="I34" s="19" t="n">
        <v>1332.75571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70634503332793</v>
      </c>
      <c r="D35" s="20" t="n">
        <v>-1.59478078543872</v>
      </c>
      <c r="E35" s="20" t="n">
        <v>-9.24692261134101</v>
      </c>
      <c r="F35" s="20" t="n">
        <v>-9.6989011723682</v>
      </c>
      <c r="G35" s="20" t="n">
        <v>-10.4880931591683</v>
      </c>
      <c r="H35" s="20" t="n">
        <v>-10.4701221265742</v>
      </c>
      <c r="I35" s="20" t="n">
        <v>-9.136692950344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1.952211</v>
      </c>
      <c r="D36" s="19" t="n">
        <v>1572.062606</v>
      </c>
      <c r="E36" s="19" t="n">
        <v>1517.402753</v>
      </c>
      <c r="F36" s="19" t="n">
        <v>1549.941373</v>
      </c>
      <c r="G36" s="19" t="n">
        <v>1595.538248</v>
      </c>
      <c r="H36" s="19" t="n">
        <v>1616.997487</v>
      </c>
      <c r="I36" s="19" t="n">
        <v>1508.08846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67206255967591</v>
      </c>
      <c r="D37" s="20" t="n">
        <v>11.0750776335474</v>
      </c>
      <c r="E37" s="20" t="n">
        <v>2.42178351678375</v>
      </c>
      <c r="F37" s="20" t="n">
        <v>3.19831381692292</v>
      </c>
      <c r="G37" s="20" t="n">
        <v>-0.232162976816602</v>
      </c>
      <c r="H37" s="20" t="n">
        <v>1.8451639507068</v>
      </c>
      <c r="I37" s="20" t="n">
        <v>2.8169705793141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06543</v>
      </c>
      <c r="F7" s="9"/>
      <c r="G7" s="13"/>
      <c r="H7" s="9"/>
      <c r="I7" s="26" t="n">
        <v>443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458008</v>
      </c>
      <c r="F8" s="9"/>
      <c r="G8" s="13"/>
      <c r="H8" s="9"/>
      <c r="I8" s="26" t="n">
        <v>443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3058</v>
      </c>
      <c r="E13" s="9"/>
      <c r="F13" s="26" t="n">
        <v>443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51118</v>
      </c>
      <c r="E14" s="9"/>
      <c r="F14" s="26" t="n">
        <v>443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9582</v>
      </c>
      <c r="E19" s="27" t="n">
        <v>0.035658</v>
      </c>
      <c r="F19" s="27" t="n">
        <v>0.04383</v>
      </c>
      <c r="G19" s="27" t="n">
        <v>0.04218</v>
      </c>
      <c r="H19" s="27" t="n">
        <v>0.3553</v>
      </c>
      <c r="I19" s="27" t="n">
        <v>0.09405</v>
      </c>
      <c r="J19" s="27" t="n">
        <v>0.034266</v>
      </c>
      <c r="K19" s="27" t="n">
        <v>0.36131</v>
      </c>
      <c r="L19" s="27" t="n">
        <v>0.1111</v>
      </c>
      <c r="M19" s="27" t="n">
        <v>0.03205</v>
      </c>
      <c r="N19" s="27" t="n">
        <v>0.278</v>
      </c>
      <c r="O19" s="27" t="n">
        <v>0.031389</v>
      </c>
      <c r="P19" s="27" t="n">
        <v>0.035253</v>
      </c>
      <c r="Q19" s="27" t="n">
        <v>0.03100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6412</v>
      </c>
      <c r="E20" s="27" t="n">
        <v>0.43033</v>
      </c>
      <c r="F20" s="27" t="n">
        <v>0.473</v>
      </c>
      <c r="G20" s="27" t="n">
        <v>0.38604</v>
      </c>
      <c r="H20" s="27" t="n">
        <v>0.4808</v>
      </c>
      <c r="I20" s="27" t="n">
        <v>0.48734</v>
      </c>
      <c r="J20" s="27" t="n">
        <v>0.31007</v>
      </c>
      <c r="K20" s="27" t="n">
        <v>0.40763</v>
      </c>
      <c r="L20" s="27" t="n">
        <v>0.28097</v>
      </c>
      <c r="M20" s="27" t="n">
        <v>0.24802</v>
      </c>
      <c r="N20" s="27" t="n">
        <v>0.46496</v>
      </c>
      <c r="O20" s="27" t="n">
        <v>0.34972</v>
      </c>
      <c r="P20" s="27" t="n">
        <v>0.32421</v>
      </c>
      <c r="Q20" s="27" t="n">
        <v>0.3869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246</v>
      </c>
      <c r="H7" s="27" t="n">
        <v>0.55769</v>
      </c>
      <c r="I7" s="27" t="n">
        <v>0.57272</v>
      </c>
      <c r="J7" s="27" t="n">
        <v>0.59196</v>
      </c>
      <c r="K7" s="27" t="n">
        <v>0.60768</v>
      </c>
      <c r="L7" s="27" t="n">
        <v>0.60851</v>
      </c>
      <c r="M7" s="27" t="n">
        <v>0.6268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222</v>
      </c>
      <c r="H8" s="27" t="n">
        <v>0.54848</v>
      </c>
      <c r="I8" s="27" t="n">
        <v>0.56508</v>
      </c>
      <c r="J8" s="27" t="n">
        <v>0.56298</v>
      </c>
      <c r="K8" s="27" t="n">
        <v>0.59295</v>
      </c>
      <c r="L8" s="27" t="n">
        <v>0.6054</v>
      </c>
      <c r="M8" s="27" t="n">
        <v>0.6227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584</v>
      </c>
      <c r="H9" s="27" t="n">
        <v>0.68361</v>
      </c>
      <c r="I9" s="27" t="n">
        <v>0.65215</v>
      </c>
      <c r="J9" s="27" t="n">
        <v>0.63216</v>
      </c>
      <c r="K9" s="27" t="n">
        <v>0.68534</v>
      </c>
      <c r="L9" s="27" t="n">
        <v>0.64988</v>
      </c>
      <c r="M9" s="27" t="n">
        <v>0.6771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944</v>
      </c>
      <c r="H10" s="27" t="n">
        <v>0.64117</v>
      </c>
      <c r="I10" s="27" t="n">
        <v>0.68466</v>
      </c>
      <c r="J10" s="27" t="n">
        <v>0.66485</v>
      </c>
      <c r="K10" s="27" t="n">
        <v>0.6254</v>
      </c>
      <c r="L10" s="27" t="n">
        <v>0.65466</v>
      </c>
      <c r="M10" s="27" t="n">
        <v>0.6853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0672</v>
      </c>
      <c r="H11" s="27" t="n">
        <v>0.17127</v>
      </c>
      <c r="I11" s="27" t="n">
        <v>0.06836</v>
      </c>
      <c r="J11" s="27" t="n">
        <v>0.11592</v>
      </c>
      <c r="K11" s="27" t="n">
        <v>0.07416</v>
      </c>
      <c r="L11" s="27" t="n">
        <v>0.08208</v>
      </c>
      <c r="M11" s="27" t="n">
        <v>0.0794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9296</v>
      </c>
      <c r="H12" s="27" t="n">
        <v>0.15178</v>
      </c>
      <c r="I12" s="27" t="n">
        <v>0.06096</v>
      </c>
      <c r="J12" s="27" t="n">
        <v>0.1076</v>
      </c>
      <c r="K12" s="27" t="n">
        <v>0.07061</v>
      </c>
      <c r="L12" s="27" t="n">
        <v>0.04974</v>
      </c>
      <c r="M12" s="27" t="n">
        <v>0.0457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3</v>
      </c>
      <c r="H13" s="27" t="n">
        <v>12.134</v>
      </c>
      <c r="I13" s="27" t="n">
        <v>12.303</v>
      </c>
      <c r="J13" s="27" t="n">
        <v>13.126</v>
      </c>
      <c r="K13" s="27" t="n">
        <v>12.107</v>
      </c>
      <c r="L13" s="27" t="n">
        <v>12.71</v>
      </c>
      <c r="M13" s="27" t="n">
        <v>12.47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93</v>
      </c>
      <c r="H14" s="27" t="n">
        <v>12.075</v>
      </c>
      <c r="I14" s="27" t="n">
        <v>12.23</v>
      </c>
      <c r="J14" s="27" t="n">
        <v>13.008</v>
      </c>
      <c r="K14" s="27" t="n">
        <v>12.079</v>
      </c>
      <c r="L14" s="27" t="n">
        <v>12.627</v>
      </c>
      <c r="M14" s="27" t="n">
        <v>12.3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08</v>
      </c>
      <c r="H15" s="27" t="n">
        <v>11.377</v>
      </c>
      <c r="I15" s="27" t="n">
        <v>11.833</v>
      </c>
      <c r="J15" s="27" t="n">
        <v>12.55</v>
      </c>
      <c r="K15" s="27" t="n">
        <v>11.636</v>
      </c>
      <c r="L15" s="27" t="n">
        <v>12.255</v>
      </c>
      <c r="M15" s="27" t="n">
        <v>11.99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06</v>
      </c>
      <c r="H16" s="27" t="n">
        <v>11.423</v>
      </c>
      <c r="I16" s="27" t="n">
        <v>11.858</v>
      </c>
      <c r="J16" s="27" t="n">
        <v>12.549</v>
      </c>
      <c r="K16" s="27" t="n">
        <v>11.674</v>
      </c>
      <c r="L16" s="27" t="n">
        <v>12.308</v>
      </c>
      <c r="M16" s="27" t="n">
        <v>12.06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5654</v>
      </c>
      <c r="H17" s="27" t="n">
        <v>11.76225</v>
      </c>
      <c r="I17" s="27" t="n">
        <v>12.06349</v>
      </c>
      <c r="J17" s="27" t="n">
        <v>12.80112</v>
      </c>
      <c r="K17" s="27" t="n">
        <v>11.88986</v>
      </c>
      <c r="L17" s="27" t="n">
        <v>12.45466</v>
      </c>
      <c r="M17" s="27" t="n">
        <v>12.2268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4847</v>
      </c>
      <c r="H18" s="27" t="n">
        <v>11.73246</v>
      </c>
      <c r="I18" s="27" t="n">
        <v>12.05261</v>
      </c>
      <c r="J18" s="27" t="n">
        <v>12.80413</v>
      </c>
      <c r="K18" s="27" t="n">
        <v>11.886</v>
      </c>
      <c r="L18" s="27" t="n">
        <v>12.45215</v>
      </c>
      <c r="M18" s="27" t="n">
        <v>12.2108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6486</v>
      </c>
      <c r="H19" s="32" t="n">
        <v>47.0641</v>
      </c>
      <c r="I19" s="32" t="n">
        <v>48.2742</v>
      </c>
      <c r="J19" s="32" t="n">
        <v>51.3053</v>
      </c>
      <c r="K19" s="32" t="n">
        <v>47.5747</v>
      </c>
      <c r="L19" s="32" t="n">
        <v>49.8622</v>
      </c>
      <c r="M19" s="32" t="n">
        <v>49.006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316</v>
      </c>
      <c r="H20" s="32" t="n">
        <v>47.098</v>
      </c>
      <c r="I20" s="32" t="n">
        <v>48.3077</v>
      </c>
      <c r="J20" s="32" t="n">
        <v>51.2643</v>
      </c>
      <c r="K20" s="32" t="n">
        <v>47.5692</v>
      </c>
      <c r="L20" s="32" t="n">
        <v>49.8409</v>
      </c>
      <c r="M20" s="32" t="n">
        <v>48.937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6087</v>
      </c>
      <c r="H21" s="32" t="n">
        <v>46.9534</v>
      </c>
      <c r="I21" s="32" t="n">
        <v>48.2091</v>
      </c>
      <c r="J21" s="32" t="n">
        <v>51.2125</v>
      </c>
      <c r="K21" s="32" t="n">
        <v>47.5739</v>
      </c>
      <c r="L21" s="32" t="n">
        <v>49.8284</v>
      </c>
      <c r="M21" s="32" t="n">
        <v>48.851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02402</v>
      </c>
      <c r="H22" s="27" t="n">
        <v>1.099182</v>
      </c>
      <c r="I22" s="27" t="n">
        <v>1.093149</v>
      </c>
      <c r="J22" s="27" t="n">
        <v>1.117709</v>
      </c>
      <c r="K22" s="27" t="n">
        <v>1.105793</v>
      </c>
      <c r="L22" s="27" t="n">
        <v>1.084948</v>
      </c>
      <c r="M22" s="27" t="n">
        <v>1.09217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91636</v>
      </c>
      <c r="H23" s="27" t="n">
        <v>1.091732</v>
      </c>
      <c r="I23" s="27" t="n">
        <v>1.08154</v>
      </c>
      <c r="J23" s="27" t="n">
        <v>1.110731</v>
      </c>
      <c r="K23" s="27" t="n">
        <v>1.097164</v>
      </c>
      <c r="L23" s="27" t="n">
        <v>1.077675</v>
      </c>
      <c r="M23" s="27" t="n">
        <v>1.08581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1433</v>
      </c>
      <c r="H24" s="27" t="n">
        <v>1.098934</v>
      </c>
      <c r="I24" s="27" t="n">
        <v>1.098613</v>
      </c>
      <c r="J24" s="27" t="n">
        <v>1.092211</v>
      </c>
      <c r="K24" s="27" t="n">
        <v>1.111728</v>
      </c>
      <c r="L24" s="27" t="n">
        <v>1.092691</v>
      </c>
      <c r="M24" s="27" t="n">
        <v>1.10700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714</v>
      </c>
      <c r="H25" s="27" t="n">
        <v>1.074076</v>
      </c>
      <c r="I25" s="27" t="n">
        <v>1.087916</v>
      </c>
      <c r="J25" s="27" t="n">
        <v>1.092971</v>
      </c>
      <c r="K25" s="27" t="n">
        <v>1.091758</v>
      </c>
      <c r="L25" s="27" t="n">
        <v>1.086359</v>
      </c>
      <c r="M25" s="27" t="n">
        <v>1.09529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4739</v>
      </c>
      <c r="H26" s="27" t="n">
        <v>0.378005</v>
      </c>
      <c r="I26" s="27" t="n">
        <v>0.382964</v>
      </c>
      <c r="J26" s="27" t="n">
        <v>0.382248</v>
      </c>
      <c r="K26" s="27" t="n">
        <v>0.380543</v>
      </c>
      <c r="L26" s="27" t="n">
        <v>0.368534</v>
      </c>
      <c r="M26" s="27" t="n">
        <v>0.37524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5316</v>
      </c>
      <c r="H27" s="27" t="n">
        <v>0.332074</v>
      </c>
      <c r="I27" s="27" t="n">
        <v>0.328766</v>
      </c>
      <c r="J27" s="27" t="n">
        <v>0.349965</v>
      </c>
      <c r="K27" s="27" t="n">
        <v>0.349152</v>
      </c>
      <c r="L27" s="27" t="n">
        <v>0.34292</v>
      </c>
      <c r="M27" s="27" t="n">
        <v>0.34836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7165</v>
      </c>
      <c r="H28" s="27" t="n">
        <v>0.409109</v>
      </c>
      <c r="I28" s="27" t="n">
        <v>0.411678</v>
      </c>
      <c r="J28" s="27" t="n">
        <v>0.393726</v>
      </c>
      <c r="K28" s="27" t="n">
        <v>0.412747</v>
      </c>
      <c r="L28" s="27" t="n">
        <v>0.398431</v>
      </c>
      <c r="M28" s="27" t="n">
        <v>0.41041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3926</v>
      </c>
      <c r="H29" s="27" t="n">
        <v>0.3677</v>
      </c>
      <c r="I29" s="27" t="n">
        <v>0.381265</v>
      </c>
      <c r="J29" s="27" t="n">
        <v>0.384325</v>
      </c>
      <c r="K29" s="27" t="n">
        <v>0.375828</v>
      </c>
      <c r="L29" s="27" t="n">
        <v>0.376321</v>
      </c>
      <c r="M29" s="27" t="n">
        <v>0.37971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